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H$27</definedName>
    <definedName function="false" hidden="false" localSheetId="0" name="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20"/>
        <rFont val="Noto Sans"/>
        <family val="2"/>
      </rPr>
      <t xml:space="preserve">湖南省国资集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春季招聘岗位需求信息表</t>
    </r>
  </si>
  <si>
    <t xml:space="preserve">序号</t>
  </si>
  <si>
    <t xml:space="preserve">招聘岗位</t>
  </si>
  <si>
    <t xml:space="preserve">人数</t>
  </si>
  <si>
    <t xml:space="preserve">专业要求</t>
  </si>
  <si>
    <t xml:space="preserve">学历要求</t>
  </si>
  <si>
    <t xml:space="preserve">年龄限制</t>
  </si>
  <si>
    <t xml:space="preserve">岗位要求（应聘条件）</t>
  </si>
  <si>
    <t xml:space="preserve">薪酬待遇</t>
  </si>
  <si>
    <t xml:space="preserve">集团总部信息化管理岗</t>
  </si>
  <si>
    <t xml:space="preserve">专业不限</t>
  </si>
  <si>
    <t xml:space="preserve">大学本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国家、行业及公司信息化规范及国家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软件工程理论及信息系统项目管理知识，熟悉各企业应用系统的配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操作系统、数据库、云平台、存储、备份系统的安装及配置工作，具备故障处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掌握网络和信息安全类设备的安装及配置工作，具备故障处理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掌握英语，能阅读本专业英文技术资料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在企事业单位信息化建设部门的工作经验，有较强的协调沟通能力；</t>
    </r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集团总部人力资源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以上人力资源工作经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中型企业或集团总部人力资源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人力资源各模块的工作，熟悉人力资源各项法规和政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文字综合能力、沟通协调和独立解决问题的能力。</t>
    </r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集团总部纪检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，思想政治素质高，能吃苦耐劳，服从安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好的协调沟通和语言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写作能力，撰写过调研报告、汇报材料、专题报告等大型综合文字材料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党政机关、事业单位、国有企业党群、综合、纪检等部门工作经历的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通过司法考试或律师从业资格证，或有法律工作从业经历，或有法律专业学习背景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岗位接受应届毕业生，优秀学生干部优先。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集团总部财务岗</t>
  </si>
  <si>
    <t xml:space="preserve">财务管理、会计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预算、会计核算知识，熟练运用电脑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技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良好的职业道德素养，工作细致，责任感强，具备良好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及以上、注册会计师通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以上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岗位接受应届毕业生，优秀学生干部优先。</t>
    </r>
  </si>
  <si>
    <t xml:space="preserve">国富公司党群工作部宣传专干</t>
  </si>
  <si>
    <t xml:space="preserve">中文、新闻、传媒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形象气质好，有较强的应变能力，有文艺才能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宣传工作相关经验，从事过新闻采编、记者工作的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文字功底扎实，具有较强的写作能力，熟悉哲学、中国近现代史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较强的沟通协调能力和团队合作精神，工作责任心强。</t>
    </r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国富公司市场拓展部部门经理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资产管理相关经验，具有投融资项目管理经历，有大型资产管理公司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尽职调查、交易、架构设计、谈判等投资项目操作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不良资产收购与处置相关领域的工作，具有一定的风控管理能力，有投资银行、咨询公司工作经历的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项目投资方案设计能力，擅长项目投后管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良好的团队协作精神，具有一定的行业资源。</t>
    </r>
  </si>
  <si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国富公司资产运营部资产运营主管</t>
  </si>
  <si>
    <t xml:space="preserve">经济学、法学、税收学、工商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企业资产处置、股权转让、资产交易等工作，能解决项目存在的财务、税务、法律问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根据资产不同类型提出分类管理及处置盘活方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积极主动推进方案的实施，提升资产价值，及时跟踪处置方案的执行情况。</t>
    </r>
  </si>
  <si>
    <t xml:space="preserve">国富公司资产运营部资产评估及招商主管</t>
  </si>
  <si>
    <t xml:space="preserve">法学、数学、金融学、经济学等相关专业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资产评估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对经营性资产进行估值、评估、定价、分类管理，并跟踪其市场价值的变化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市场调研、客户分析工作，制定策划招商方案，及时反馈市场信息，保障资产的招商运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撰写市场分析及投资可行性报告的能力，能提供经营性资产管理及运营分析报告和建议。</t>
    </r>
  </si>
  <si>
    <t xml:space="preserve">湘诚现代分子公司负责人</t>
  </si>
  <si>
    <t xml:space="preserve">物业管理、行政管理、市场营销等相关专业</t>
  </si>
  <si>
    <t xml:space="preserve">大专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物业行业管理岗位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同等岗位工作经验；有公司化运作经验；具有物业管理相关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综合素质和管理能力，熟悉公司经营管理，具备较强的系统性思维、驾驭全局的能力及目标管理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资源丰富，交际能力强，具备独立拓展及维护市场的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物业行业相关服务标准规范、运作流程和法律法规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团队领导力，较强的沟通、组织、协调与资源整合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能接受外派，能承受一定的工作压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特别优秀者可适当放宽条件。</t>
    </r>
  </si>
  <si>
    <r>
      <rPr>
        <sz val="10"/>
        <rFont val="宋体"/>
        <family val="0"/>
        <charset val="134"/>
      </rPr>
      <t xml:space="preserve">10-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湘诚现代衡阳分公司副总经理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物业行业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同等岗位工作经验；具有物业管理相关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物业行业相关服务标准规范、运作流程和法律法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衡阳地区市场资源优先，能独立拓展和维护项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性格开朗、抗压能力强、处事灵活；团队管理能力、沟通协调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较强的逻辑性、责任心、主动性及应变能力，具有良好的职业素养和操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特别优秀者可适当放宽条件。</t>
    </r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湘诚现代项目经理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物业行业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项目负责人工作经验；具有物业管理企业经理上岗证书或注册物业管理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综合素质及综合管理能力，具有较强的目标管理及执行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变能力较强，能灵活处理项目重大突发性事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沟通协调能力、语言表达能力和综合管理能力，执行力强。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湘诚现代市场营销中心事业部经理</t>
  </si>
  <si>
    <t xml:space="preserve">物业管理、市场营销、汉语言文学、文秘等相关专业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年以上物业行业管理经验和丰富的物业前期拓展介入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物业行业政策法规及政府采购流程；能独立完成市场拓展策划方案、测算、标书制作；能定期提交拓展分析报告并对市场策略提供建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协助制定和执行市场拓展计划，有较强的市场感知能力，有一定的客户资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出色的协调公关能力，良好的沟通能力；能承受较大的工作压力，具备良好的敬业精神。</t>
    </r>
  </si>
  <si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湘诚现代市场营销中心业务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物业管理行业相关的资质证书者优先；能独立编制投标文件，擅长价格与项目的谈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物业行业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市场拓展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物业行业政策法规及政府采购流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良好的项目执行能力、较强的沟通能力、抗压能力和团队合作精神。</t>
    </r>
  </si>
  <si>
    <t xml:space="preserve">湘诚现代市场营销中心市场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操作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项目招投标相关法律政策，熟悉招标工作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度的责任心，富有团队精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吃苦耐劳、踏实肯干的工作精神和良好的工作作风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岗位接受应届毕业生。</t>
    </r>
  </si>
  <si>
    <t xml:space="preserve">湘诚现代财务管理中心主管会计</t>
  </si>
  <si>
    <t xml:space="preserve">会计、审计、财务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会计职称；能熟练操作财务软件、办公软件；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以上财务分析经验，有事务所工作经验、物业行业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成本管理、风险控制和财务分析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数据敏感，具有在综合分析数据中发现问题的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乐于接受挑战，具有较强的沟通协调能力和团队精神，有良好的职业道德和较强的执行力。</t>
    </r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湘诚现代纪检部纪检主管</t>
  </si>
  <si>
    <t xml:space="preserve">法律、会计学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国有企业或事业单位财务、纪检、审计等岗位工作经验；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扎实的文字功底，有较强的书面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党和国家法律法规，对纪检相关制度、政策理解和把握能力较强；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习能力强，具备较强的沟通能力和逻辑思维能力；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作风正派、坚持原则，纪律意识强，具备良好的政治素养和职业素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能适应加班、出差等工作要求。 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湘诚现代企划宣传中心美编岗</t>
  </si>
  <si>
    <t xml:space="preserve">美术、设计等相关专业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年以上相关工作经验，擅长电脑手绘、插画、矢量图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等常用设计软件，具备一定手绘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美术功底好，色感优秀，有较好的审美观，有创新意识及独特的设计风格，能准确把握设计需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良好的沟通表达能力，有责任心，积极主动，有团队合作精神。</t>
    </r>
  </si>
  <si>
    <t xml:space="preserve">公路物资公司财务会计</t>
  </si>
  <si>
    <t xml:space="preserve">财务管理、会计学专业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相关工作经验，熟悉企业会计准则及相关财务、税务、审计法规和政策，具备中级会计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操作办公软件及财务软件，有一定的文字综合能力；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协调能力，较强的团队合作精神。</t>
    </r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公路物资公司核算会计</t>
  </si>
  <si>
    <t xml:space="preserve">硕士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企业会计准则及相关财务、税务、审计法规和政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操作办公软件及财务软件，有一定的文字综合能力；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协调能力，较强的团队合作精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岗位接受应届毕业生。</t>
    </r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国瓴基金公司投资管理部高级投资经理</t>
  </si>
  <si>
    <t xml:space="preserve">理工类专业或经济、金融、法律、财务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基金从业资格证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以上投资管理相关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以独立完成项目尽调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为项目负责人参与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项目退出经验，可以提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股权（含创投、定增）项目成功退出的证明以及投资业绩证明材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投资、并购相关法律法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具备一定的金融、法律、财务等相关业务综合知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计划协调、综合分析、沟通表达及商业谈判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主学习能力强，团队协作精神强，职业操守良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较强的文字综合能力。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国瓴基金公司基金运营部基金运营主管</t>
  </si>
  <si>
    <t xml:space="preserve">金融、法律、财务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基金从业资格证；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以上私募股权基金运营相关工作经验，熟悉协会系统、运营系统、监管规定、基金备案、基金托管、基金财务、基金工商的登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私募股权投资基金业务能力，能解读基金合同，熟悉基金的分配、兑付、清算等计算逻辑，熟悉基金设立、备案、信息披露、分配和清算等工作的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强的文字写作能力和数据分析能力，具有一定行业法务知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独立参与基金、项目尽调，具有优质项目投资经验者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沟通能力与执行力突出，具有较强的责任心与抗压能力。</t>
    </r>
  </si>
  <si>
    <t xml:space="preserve">国瓴基金公司基金运营部副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基金从业资格证。具备律师执业资格、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的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基金产品设计、发行、管理、投资管理相关工作经验，熟悉股权投资基金、产业投资基金、政府引导基金相关法律法规、运作模式及操作流程，熟悉基金日常管理运作，能熟练编写相关文件，有成功发起股权投资基金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良好的沟通能力、组织协调能力及商务谈判能力；较强的逻辑思维能力和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丰富的社会资源以及较强的市场开拓能力，在政府、投资机构、银行、财富管理等机构具备广泛的人脉资源和良好的人际关系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较强的文字写作能力和数据分析能力，具有一定行业法务知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沟通能力与执行力突出，具有较强的责任心及抗压能力。</t>
    </r>
  </si>
  <si>
    <t xml:space="preserve">国瓴基金公司合规风控部副部长</t>
  </si>
  <si>
    <t xml:space="preserve">法律、审计、财务管理、会计、金融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基金从业资格证。具备财务、审计等经济管理类高级职称、注册职业资格或法律职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产业基金投资、私募股权投资或证券、资管等金融机构，以及会计师事务所，律师事务所，开展尽职调查、股权投资、合规、风控、法务等相关工作经验。具有市场化基金公司、国内外同行业知名机构风控部门管理工作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《公司法》、《证券法》、《国有资产管理法》及交易所、证监会、基金业协会的相关法律法规、行业准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基金管理业务和流程，具有全面把控股权投资等业务风险能力，有解决重大风险问题的成功经验。具备较强的逻辑思维能力、数据挖掘分析能力、风险预测和判断能力、财务分析能力、文字表达能力，能完成业务风险监控、尽职调查等报告。</t>
    </r>
  </si>
  <si>
    <t xml:space="preserve">轻工研究院食品生物研发岗</t>
  </si>
  <si>
    <t xml:space="preserve">食品工程相关专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了解食品发展趋势，对市场有较强的敏锐度，能把握行业技术发展动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食品、食品添加剂相关法律法规和注册申报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食品开发工作经验者优先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9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1.49"/>
    <col collapsed="false" customWidth="true" hidden="false" outlineLevel="0" max="3" min="3" style="3" width="4.99"/>
    <col collapsed="false" customWidth="true" hidden="false" outlineLevel="0" max="4" min="4" style="3" width="13.99"/>
    <col collapsed="false" customWidth="true" hidden="false" outlineLevel="0" max="5" min="5" style="2" width="12.86"/>
    <col collapsed="false" customWidth="true" hidden="false" outlineLevel="0" max="6" min="6" style="2" width="11.87"/>
    <col collapsed="false" customWidth="true" hidden="false" outlineLevel="0" max="7" min="7" style="2" width="75.87"/>
    <col collapsed="false" customWidth="true" hidden="false" outlineLevel="0" max="8" min="8" style="1" width="12.75"/>
    <col collapsed="false" customWidth="false" hidden="false" outlineLevel="0" max="257" min="9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G2" s="6" t="n">
        <v>44593</v>
      </c>
    </row>
    <row r="3" s="8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92.1" hidden="false" customHeight="true" outlineLevel="0" collapsed="false">
      <c r="A4" s="9" t="n">
        <v>1</v>
      </c>
      <c r="B4" s="10" t="s">
        <v>9</v>
      </c>
      <c r="C4" s="9" t="n">
        <v>1</v>
      </c>
      <c r="D4" s="11" t="s">
        <v>10</v>
      </c>
      <c r="E4" s="10" t="s">
        <v>11</v>
      </c>
      <c r="F4" s="12" t="s">
        <v>12</v>
      </c>
      <c r="G4" s="13" t="s">
        <v>13</v>
      </c>
      <c r="H4" s="14" t="s">
        <v>14</v>
      </c>
    </row>
    <row r="5" customFormat="false" ht="62.1" hidden="false" customHeight="true" outlineLevel="0" collapsed="false">
      <c r="A5" s="9" t="n">
        <v>2</v>
      </c>
      <c r="B5" s="10" t="s">
        <v>15</v>
      </c>
      <c r="C5" s="9" t="n">
        <v>1</v>
      </c>
      <c r="D5" s="11" t="s">
        <v>10</v>
      </c>
      <c r="E5" s="10" t="s">
        <v>11</v>
      </c>
      <c r="F5" s="9" t="s">
        <v>16</v>
      </c>
      <c r="G5" s="12" t="s">
        <v>17</v>
      </c>
      <c r="H5" s="9" t="s">
        <v>18</v>
      </c>
    </row>
    <row r="6" customFormat="false" ht="85" hidden="false" customHeight="true" outlineLevel="0" collapsed="false">
      <c r="A6" s="9" t="n">
        <v>3</v>
      </c>
      <c r="B6" s="10" t="s">
        <v>19</v>
      </c>
      <c r="C6" s="9" t="n">
        <v>1</v>
      </c>
      <c r="D6" s="11" t="s">
        <v>10</v>
      </c>
      <c r="E6" s="10" t="s">
        <v>11</v>
      </c>
      <c r="F6" s="9" t="s">
        <v>20</v>
      </c>
      <c r="G6" s="12" t="s">
        <v>21</v>
      </c>
      <c r="H6" s="9" t="s">
        <v>22</v>
      </c>
    </row>
    <row r="7" customFormat="false" ht="60.95" hidden="false" customHeight="true" outlineLevel="0" collapsed="false">
      <c r="A7" s="9" t="n">
        <v>4</v>
      </c>
      <c r="B7" s="10" t="s">
        <v>23</v>
      </c>
      <c r="C7" s="9" t="n">
        <v>1</v>
      </c>
      <c r="D7" s="11" t="s">
        <v>24</v>
      </c>
      <c r="E7" s="10" t="s">
        <v>11</v>
      </c>
      <c r="F7" s="9" t="s">
        <v>20</v>
      </c>
      <c r="G7" s="12" t="s">
        <v>25</v>
      </c>
      <c r="H7" s="9" t="s">
        <v>22</v>
      </c>
    </row>
    <row r="8" customFormat="false" ht="72.95" hidden="false" customHeight="true" outlineLevel="0" collapsed="false">
      <c r="A8" s="9" t="n">
        <v>5</v>
      </c>
      <c r="B8" s="10" t="s">
        <v>26</v>
      </c>
      <c r="C8" s="9" t="n">
        <v>1</v>
      </c>
      <c r="D8" s="11" t="s">
        <v>27</v>
      </c>
      <c r="E8" s="10" t="s">
        <v>11</v>
      </c>
      <c r="F8" s="12" t="s">
        <v>12</v>
      </c>
      <c r="G8" s="12" t="s">
        <v>28</v>
      </c>
      <c r="H8" s="9" t="s">
        <v>29</v>
      </c>
    </row>
    <row r="9" customFormat="false" ht="93.95" hidden="false" customHeight="true" outlineLevel="0" collapsed="false">
      <c r="A9" s="9" t="n">
        <v>6</v>
      </c>
      <c r="B9" s="10" t="s">
        <v>30</v>
      </c>
      <c r="C9" s="9" t="n">
        <v>1</v>
      </c>
      <c r="D9" s="11" t="s">
        <v>10</v>
      </c>
      <c r="E9" s="10" t="s">
        <v>11</v>
      </c>
      <c r="F9" s="12" t="s">
        <v>12</v>
      </c>
      <c r="G9" s="12" t="s">
        <v>31</v>
      </c>
      <c r="H9" s="9" t="s">
        <v>32</v>
      </c>
    </row>
    <row r="10" customFormat="false" ht="57" hidden="false" customHeight="true" outlineLevel="0" collapsed="false">
      <c r="A10" s="9" t="n">
        <v>7</v>
      </c>
      <c r="B10" s="10" t="s">
        <v>33</v>
      </c>
      <c r="C10" s="9" t="n">
        <v>1</v>
      </c>
      <c r="D10" s="11" t="s">
        <v>34</v>
      </c>
      <c r="E10" s="10" t="s">
        <v>11</v>
      </c>
      <c r="F10" s="12" t="s">
        <v>12</v>
      </c>
      <c r="G10" s="12" t="s">
        <v>35</v>
      </c>
      <c r="H10" s="9" t="s">
        <v>29</v>
      </c>
    </row>
    <row r="11" customFormat="false" ht="77.1" hidden="false" customHeight="true" outlineLevel="0" collapsed="false">
      <c r="A11" s="9" t="n">
        <v>8</v>
      </c>
      <c r="B11" s="10" t="s">
        <v>36</v>
      </c>
      <c r="C11" s="9" t="n">
        <v>1</v>
      </c>
      <c r="D11" s="11" t="s">
        <v>37</v>
      </c>
      <c r="E11" s="10" t="s">
        <v>11</v>
      </c>
      <c r="F11" s="12" t="s">
        <v>12</v>
      </c>
      <c r="G11" s="12" t="s">
        <v>38</v>
      </c>
      <c r="H11" s="9" t="s">
        <v>29</v>
      </c>
    </row>
    <row r="12" customFormat="false" ht="120.95" hidden="false" customHeight="true" outlineLevel="0" collapsed="false">
      <c r="A12" s="9" t="n">
        <v>9</v>
      </c>
      <c r="B12" s="10" t="s">
        <v>39</v>
      </c>
      <c r="C12" s="9" t="n">
        <v>3</v>
      </c>
      <c r="D12" s="11" t="s">
        <v>40</v>
      </c>
      <c r="E12" s="10" t="s">
        <v>41</v>
      </c>
      <c r="F12" s="12" t="s">
        <v>42</v>
      </c>
      <c r="G12" s="13" t="s">
        <v>43</v>
      </c>
      <c r="H12" s="14" t="s">
        <v>44</v>
      </c>
    </row>
    <row r="13" customFormat="false" ht="89.1" hidden="false" customHeight="true" outlineLevel="0" collapsed="false">
      <c r="A13" s="9" t="n">
        <v>10</v>
      </c>
      <c r="B13" s="10" t="s">
        <v>45</v>
      </c>
      <c r="C13" s="9" t="n">
        <v>1</v>
      </c>
      <c r="D13" s="11" t="s">
        <v>40</v>
      </c>
      <c r="E13" s="10" t="s">
        <v>41</v>
      </c>
      <c r="F13" s="12" t="s">
        <v>42</v>
      </c>
      <c r="G13" s="13" t="s">
        <v>46</v>
      </c>
      <c r="H13" s="14" t="s">
        <v>47</v>
      </c>
    </row>
    <row r="14" customFormat="false" ht="72" hidden="false" customHeight="true" outlineLevel="0" collapsed="false">
      <c r="A14" s="9" t="n">
        <v>11</v>
      </c>
      <c r="B14" s="10" t="s">
        <v>48</v>
      </c>
      <c r="C14" s="9" t="n">
        <v>5</v>
      </c>
      <c r="D14" s="11" t="s">
        <v>40</v>
      </c>
      <c r="E14" s="10" t="s">
        <v>41</v>
      </c>
      <c r="F14" s="12" t="s">
        <v>42</v>
      </c>
      <c r="G14" s="13" t="s">
        <v>49</v>
      </c>
      <c r="H14" s="14" t="s">
        <v>50</v>
      </c>
    </row>
    <row r="15" customFormat="false" ht="71.1" hidden="false" customHeight="true" outlineLevel="0" collapsed="false">
      <c r="A15" s="9" t="n">
        <v>12</v>
      </c>
      <c r="B15" s="10" t="s">
        <v>51</v>
      </c>
      <c r="C15" s="9" t="n">
        <v>3</v>
      </c>
      <c r="D15" s="11" t="s">
        <v>52</v>
      </c>
      <c r="E15" s="10" t="s">
        <v>11</v>
      </c>
      <c r="F15" s="12" t="s">
        <v>42</v>
      </c>
      <c r="G15" s="13" t="s">
        <v>53</v>
      </c>
      <c r="H15" s="14" t="s">
        <v>54</v>
      </c>
    </row>
    <row r="16" customFormat="false" ht="57.95" hidden="false" customHeight="true" outlineLevel="0" collapsed="false">
      <c r="A16" s="9" t="n">
        <v>13</v>
      </c>
      <c r="B16" s="10" t="s">
        <v>55</v>
      </c>
      <c r="C16" s="9" t="n">
        <v>3</v>
      </c>
      <c r="D16" s="11" t="s">
        <v>52</v>
      </c>
      <c r="E16" s="10" t="s">
        <v>11</v>
      </c>
      <c r="F16" s="12" t="s">
        <v>16</v>
      </c>
      <c r="G16" s="13" t="s">
        <v>56</v>
      </c>
      <c r="H16" s="14" t="s">
        <v>50</v>
      </c>
    </row>
    <row r="17" customFormat="false" ht="78" hidden="false" customHeight="true" outlineLevel="0" collapsed="false">
      <c r="A17" s="9" t="n">
        <v>14</v>
      </c>
      <c r="B17" s="10" t="s">
        <v>57</v>
      </c>
      <c r="C17" s="9" t="n">
        <v>5</v>
      </c>
      <c r="D17" s="11" t="s">
        <v>52</v>
      </c>
      <c r="E17" s="10" t="s">
        <v>41</v>
      </c>
      <c r="F17" s="12" t="s">
        <v>20</v>
      </c>
      <c r="G17" s="13" t="s">
        <v>58</v>
      </c>
      <c r="H17" s="14" t="s">
        <v>22</v>
      </c>
    </row>
    <row r="18" customFormat="false" ht="74.1" hidden="false" customHeight="true" outlineLevel="0" collapsed="false">
      <c r="A18" s="9" t="n">
        <v>15</v>
      </c>
      <c r="B18" s="10" t="s">
        <v>59</v>
      </c>
      <c r="C18" s="9" t="n">
        <v>1</v>
      </c>
      <c r="D18" s="11" t="s">
        <v>60</v>
      </c>
      <c r="E18" s="10" t="s">
        <v>11</v>
      </c>
      <c r="F18" s="12" t="s">
        <v>12</v>
      </c>
      <c r="G18" s="13" t="s">
        <v>61</v>
      </c>
      <c r="H18" s="14" t="s">
        <v>62</v>
      </c>
    </row>
    <row r="19" customFormat="false" ht="87.95" hidden="false" customHeight="true" outlineLevel="0" collapsed="false">
      <c r="A19" s="9" t="n">
        <v>16</v>
      </c>
      <c r="B19" s="10" t="s">
        <v>63</v>
      </c>
      <c r="C19" s="9" t="n">
        <v>1</v>
      </c>
      <c r="D19" s="11" t="s">
        <v>64</v>
      </c>
      <c r="E19" s="10" t="s">
        <v>11</v>
      </c>
      <c r="F19" s="12" t="s">
        <v>16</v>
      </c>
      <c r="G19" s="13" t="s">
        <v>65</v>
      </c>
      <c r="H19" s="14" t="s">
        <v>66</v>
      </c>
    </row>
    <row r="20" customFormat="false" ht="71.1" hidden="false" customHeight="true" outlineLevel="0" collapsed="false">
      <c r="A20" s="9" t="n">
        <v>17</v>
      </c>
      <c r="B20" s="10" t="s">
        <v>67</v>
      </c>
      <c r="C20" s="9" t="n">
        <v>1</v>
      </c>
      <c r="D20" s="11" t="s">
        <v>68</v>
      </c>
      <c r="E20" s="10" t="s">
        <v>11</v>
      </c>
      <c r="F20" s="12" t="s">
        <v>16</v>
      </c>
      <c r="G20" s="13" t="s">
        <v>69</v>
      </c>
      <c r="H20" s="14" t="s">
        <v>22</v>
      </c>
    </row>
    <row r="21" customFormat="false" ht="48" hidden="false" customHeight="true" outlineLevel="0" collapsed="false">
      <c r="A21" s="9" t="n">
        <v>18</v>
      </c>
      <c r="B21" s="10" t="s">
        <v>70</v>
      </c>
      <c r="C21" s="9" t="n">
        <v>1</v>
      </c>
      <c r="D21" s="11" t="s">
        <v>71</v>
      </c>
      <c r="E21" s="10" t="s">
        <v>11</v>
      </c>
      <c r="F21" s="12" t="s">
        <v>16</v>
      </c>
      <c r="G21" s="13" t="s">
        <v>72</v>
      </c>
      <c r="H21" s="14" t="s">
        <v>73</v>
      </c>
    </row>
    <row r="22" customFormat="false" ht="56.1" hidden="false" customHeight="true" outlineLevel="0" collapsed="false">
      <c r="A22" s="9" t="n">
        <v>19</v>
      </c>
      <c r="B22" s="10" t="s">
        <v>74</v>
      </c>
      <c r="C22" s="9" t="n">
        <v>1</v>
      </c>
      <c r="D22" s="11" t="s">
        <v>71</v>
      </c>
      <c r="E22" s="10" t="s">
        <v>75</v>
      </c>
      <c r="F22" s="12" t="s">
        <v>20</v>
      </c>
      <c r="G22" s="13" t="s">
        <v>76</v>
      </c>
      <c r="H22" s="14" t="s">
        <v>77</v>
      </c>
    </row>
    <row r="23" customFormat="false" ht="93" hidden="false" customHeight="true" outlineLevel="0" collapsed="false">
      <c r="A23" s="9" t="n">
        <v>20</v>
      </c>
      <c r="B23" s="10" t="s">
        <v>78</v>
      </c>
      <c r="C23" s="9" t="n">
        <v>1</v>
      </c>
      <c r="D23" s="11" t="s">
        <v>79</v>
      </c>
      <c r="E23" s="10" t="s">
        <v>11</v>
      </c>
      <c r="F23" s="12" t="s">
        <v>16</v>
      </c>
      <c r="G23" s="13" t="s">
        <v>80</v>
      </c>
      <c r="H23" s="14" t="s">
        <v>81</v>
      </c>
    </row>
    <row r="24" customFormat="false" ht="111" hidden="false" customHeight="true" outlineLevel="0" collapsed="false">
      <c r="A24" s="9" t="n">
        <v>21</v>
      </c>
      <c r="B24" s="10" t="s">
        <v>82</v>
      </c>
      <c r="C24" s="9" t="n">
        <v>1</v>
      </c>
      <c r="D24" s="11" t="s">
        <v>83</v>
      </c>
      <c r="E24" s="10" t="s">
        <v>11</v>
      </c>
      <c r="F24" s="12" t="s">
        <v>16</v>
      </c>
      <c r="G24" s="13" t="s">
        <v>84</v>
      </c>
      <c r="H24" s="14" t="s">
        <v>54</v>
      </c>
    </row>
    <row r="25" customFormat="false" ht="123" hidden="false" customHeight="true" outlineLevel="0" collapsed="false">
      <c r="A25" s="9" t="n">
        <v>22</v>
      </c>
      <c r="B25" s="10" t="s">
        <v>85</v>
      </c>
      <c r="C25" s="9" t="n">
        <v>1</v>
      </c>
      <c r="D25" s="11" t="s">
        <v>10</v>
      </c>
      <c r="E25" s="10" t="s">
        <v>11</v>
      </c>
      <c r="F25" s="12" t="s">
        <v>12</v>
      </c>
      <c r="G25" s="13" t="s">
        <v>86</v>
      </c>
      <c r="H25" s="14" t="s">
        <v>81</v>
      </c>
    </row>
    <row r="26" customFormat="false" ht="134.1" hidden="false" customHeight="true" outlineLevel="0" collapsed="false">
      <c r="A26" s="9" t="n">
        <v>23</v>
      </c>
      <c r="B26" s="10" t="s">
        <v>87</v>
      </c>
      <c r="C26" s="9" t="n">
        <v>1</v>
      </c>
      <c r="D26" s="11" t="s">
        <v>88</v>
      </c>
      <c r="E26" s="10" t="s">
        <v>11</v>
      </c>
      <c r="F26" s="12" t="s">
        <v>12</v>
      </c>
      <c r="G26" s="13" t="s">
        <v>89</v>
      </c>
      <c r="H26" s="14" t="s">
        <v>81</v>
      </c>
    </row>
    <row r="27" customFormat="false" ht="53.1" hidden="false" customHeight="true" outlineLevel="0" collapsed="false">
      <c r="A27" s="9" t="n">
        <v>24</v>
      </c>
      <c r="B27" s="10" t="s">
        <v>90</v>
      </c>
      <c r="C27" s="9" t="n">
        <v>1</v>
      </c>
      <c r="D27" s="11" t="s">
        <v>91</v>
      </c>
      <c r="E27" s="10" t="s">
        <v>75</v>
      </c>
      <c r="F27" s="12" t="s">
        <v>92</v>
      </c>
      <c r="G27" s="12" t="s">
        <v>93</v>
      </c>
      <c r="H27" s="9" t="s">
        <v>94</v>
      </c>
    </row>
    <row r="28" customFormat="false" ht="13.5" hidden="false" customHeight="false" outlineLevel="0" collapsed="false">
      <c r="B28" s="15" t="s">
        <v>95</v>
      </c>
      <c r="C28" s="3" t="n">
        <f aca="false">SUM(C4:C27)</f>
        <v>38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56:34Z</dcterms:created>
  <dc:creator>Windows 用户</dc:creator>
  <dc:description/>
  <dc:language>en-US</dc:language>
  <cp:lastModifiedBy>洁</cp:lastModifiedBy>
  <cp:lastPrinted>2022-02-24T09:15:39Z</cp:lastPrinted>
  <dcterms:modified xsi:type="dcterms:W3CDTF">2022-02-26T1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6D88846D646ECB271A26E7E1CD80E</vt:lpwstr>
  </property>
  <property fmtid="{D5CDD505-2E9C-101B-9397-08002B2CF9AE}" pid="3" name="KSOProductBuildVer">
    <vt:lpwstr>2052-11.1.0.11365</vt:lpwstr>
  </property>
</Properties>
</file>